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3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ANEXO  F    MATRIZ DE RIESGO      OBJETO:  SUMINISTRO DE TINTAS, TONER Y ELEMENTOS DE PAPELERÍA Y DE OFICINA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  <si>
    <t xml:space="preserve">Proponente: 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28" activeCellId="0" sqref="C2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30" hidden="false" customHeight="false" outlineLevel="0" collapsed="false">
      <c r="A29" s="1"/>
      <c r="B29" s="52" t="s">
        <v>68</v>
      </c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10-05T14:31:58Z</dcterms:modified>
  <cp:revision>0</cp:revision>
  <dc:subject/>
  <dc:title/>
</cp:coreProperties>
</file>